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4A" sheetId="1" state="visible" r:id="rId2"/>
  </sheets>
  <definedNames>
    <definedName function="false" hidden="false" localSheetId="0" name="_xlnm.Print_Area" vbProcedure="false">'CB-0714A'!$A$1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FORMATO CB 0714</t>
  </si>
  <si>
    <t xml:space="preserve">SERVICIO DE ORIENTACION</t>
  </si>
  <si>
    <t xml:space="preserve">JORNADA MAÑANA</t>
  </si>
  <si>
    <t xml:space="preserve">DESCRIPCION</t>
  </si>
  <si>
    <t xml:space="preserve">NUMERO DE CASOS ATENDIDOS</t>
  </si>
  <si>
    <t xml:space="preserve">TOTAL</t>
  </si>
  <si>
    <t xml:space="preserve">RESPONSABLES</t>
  </si>
  <si>
    <t xml:space="preserve">OBSERVACIONES</t>
  </si>
  <si>
    <t xml:space="preserve">PREESCOLAR</t>
  </si>
  <si>
    <t xml:space="preserve">%
PREESCOLAR</t>
  </si>
  <si>
    <t xml:space="preserve">PRIMARIA 1 - 5</t>
  </si>
  <si>
    <t xml:space="preserve">%
PRIMARIA 1 - 5</t>
  </si>
  <si>
    <t xml:space="preserve">SECUNDARIA 6 - 9</t>
  </si>
  <si>
    <t xml:space="preserve">%
SECUNDARIA 6 - 9</t>
  </si>
  <si>
    <t xml:space="preserve">MEDIA</t>
  </si>
  <si>
    <t xml:space="preserve">%
MEDIA</t>
  </si>
  <si>
    <t xml:space="preserve">TOTALES POR JORNADA</t>
  </si>
  <si>
    <t xml:space="preserve">JORNADA TARDE</t>
  </si>
  <si>
    <t xml:space="preserve">PRIMARIA</t>
  </si>
  <si>
    <t xml:space="preserve">%
PRIMARIA</t>
  </si>
  <si>
    <t xml:space="preserve">SECUNDARIA</t>
  </si>
  <si>
    <t xml:space="preserve">%
SECUNDARIA</t>
  </si>
  <si>
    <t xml:space="preserve">JORNADA NOCHE</t>
  </si>
  <si>
    <t xml:space="preserve">JORNADA EXTENDIDA</t>
  </si>
  <si>
    <t xml:space="preserve">JORNADA ÚNICA</t>
  </si>
  <si>
    <t xml:space="preserve">FIN DE SEMANA</t>
  </si>
  <si>
    <t xml:space="preserve">TOTAL POR IED</t>
  </si>
  <si>
    <t xml:space="preserve">FIRMA RESPONSABLE</t>
  </si>
  <si>
    <t xml:space="preserve">LOCALIDAD:</t>
  </si>
  <si>
    <t xml:space="preserve">LISTA DESPLEGABLE:</t>
  </si>
  <si>
    <t xml:space="preserve">LOC. 1. USAQUEN</t>
  </si>
  <si>
    <t xml:space="preserve">LOC. 2. CHAPINERO</t>
  </si>
  <si>
    <t xml:space="preserve">LOC. 3. SANTA FE</t>
  </si>
  <si>
    <t xml:space="preserve">LOC. 4, SAN CRISTOBAL</t>
  </si>
  <si>
    <t xml:space="preserve">LOC. 5. USME</t>
  </si>
  <si>
    <t xml:space="preserve">LOC. 6. TUNJUELITO</t>
  </si>
  <si>
    <t xml:space="preserve">LOC. 7. BOSA</t>
  </si>
  <si>
    <t xml:space="preserve">LOC. 8. KENNEDY</t>
  </si>
  <si>
    <t xml:space="preserve">LOC. 9. FONTIBON</t>
  </si>
  <si>
    <t xml:space="preserve">LOC. 10. ENGATIVA</t>
  </si>
  <si>
    <t xml:space="preserve">LOC. 11. SUBA</t>
  </si>
  <si>
    <t xml:space="preserve">LOC. 12. BARRIOS UNIDOS</t>
  </si>
  <si>
    <t xml:space="preserve">LOC. 13. TEUSAQUILLO</t>
  </si>
  <si>
    <t xml:space="preserve">LOC. 14. MARTIRES</t>
  </si>
  <si>
    <t xml:space="preserve">LOC. 15. ANTONIO NARIÑO</t>
  </si>
  <si>
    <t xml:space="preserve">LOC. 16. PUENTE ARANDA</t>
  </si>
  <si>
    <t xml:space="preserve">LOC. 17. CANDELARIA</t>
  </si>
  <si>
    <t xml:space="preserve">LOC. 18. RAFAEL URIBE URIBE</t>
  </si>
  <si>
    <t xml:space="preserve">LOC. 19. CIUDAD BOLIVAR</t>
  </si>
  <si>
    <t xml:space="preserve">LOC. 20. SUMA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7.5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65" activeCellId="0" sqref="A65:F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9" min="2" style="1" width="16.28"/>
    <col collapsed="false" customWidth="true" hidden="false" outlineLevel="0" max="10" min="10" style="1" width="13.56"/>
    <col collapsed="false" customWidth="true" hidden="false" outlineLevel="0" max="11" min="11" style="1" width="17.14"/>
    <col collapsed="false" customWidth="true" hidden="false" outlineLevel="0" max="12" min="12" style="1" width="20.7"/>
    <col collapsed="false" customWidth="false" hidden="false" outlineLevel="0" max="257" min="13" style="1" width="11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false" outlineLevel="0" collapsed="false"/>
    <row r="4" s="4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0" customFormat="true" ht="26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8" t="s">
        <v>5</v>
      </c>
      <c r="K5" s="8" t="s">
        <v>6</v>
      </c>
      <c r="L5" s="9" t="s">
        <v>7</v>
      </c>
    </row>
    <row r="6" s="10" customFormat="true" ht="26.25" hidden="false" customHeight="true" outlineLevel="0" collapsed="false">
      <c r="A6" s="6"/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8"/>
      <c r="K6" s="8"/>
      <c r="L6" s="9"/>
    </row>
    <row r="7" customFormat="false" ht="15" hidden="false" customHeight="false" outlineLevel="0" collapsed="false">
      <c r="A7" s="12"/>
      <c r="B7" s="13"/>
      <c r="C7" s="14" t="e">
        <f aca="false">+B7/$J7</f>
        <v>#VALUE!</v>
      </c>
      <c r="D7" s="15"/>
      <c r="E7" s="14" t="e">
        <f aca="false">+D7/$J7</f>
        <v>#VALUE!</v>
      </c>
      <c r="F7" s="16"/>
      <c r="G7" s="14" t="e">
        <f aca="false">+F7/$J7</f>
        <v>#VALUE!</v>
      </c>
      <c r="H7" s="16"/>
      <c r="I7" s="14" t="e">
        <f aca="false">+H7/$J7</f>
        <v>#VALUE!</v>
      </c>
      <c r="J7" s="17" t="e">
        <f aca="false">+B7+D7+F7+H7+#REF!+#REF!</f>
        <v>#VALUE!</v>
      </c>
      <c r="K7" s="16"/>
      <c r="L7" s="18"/>
    </row>
    <row r="8" customFormat="false" ht="15" hidden="false" customHeight="false" outlineLevel="0" collapsed="false">
      <c r="A8" s="19"/>
      <c r="B8" s="20"/>
      <c r="C8" s="14" t="e">
        <f aca="false">+B8/$J8</f>
        <v>#VALUE!</v>
      </c>
      <c r="D8" s="21"/>
      <c r="E8" s="14" t="e">
        <f aca="false">+D8/$J8</f>
        <v>#VALUE!</v>
      </c>
      <c r="F8" s="22"/>
      <c r="G8" s="14" t="e">
        <f aca="false">+F8/$J8</f>
        <v>#VALUE!</v>
      </c>
      <c r="H8" s="22"/>
      <c r="I8" s="14" t="e">
        <f aca="false">+H8/$J8</f>
        <v>#VALUE!</v>
      </c>
      <c r="J8" s="17" t="e">
        <f aca="false">+B8+D8+F8+H8+#REF!+#REF!</f>
        <v>#VALUE!</v>
      </c>
      <c r="K8" s="22"/>
      <c r="L8" s="23"/>
    </row>
    <row r="9" customFormat="false" ht="15" hidden="false" customHeight="false" outlineLevel="0" collapsed="false">
      <c r="A9" s="19"/>
      <c r="B9" s="20"/>
      <c r="C9" s="14" t="e">
        <f aca="false">+B9/$J9</f>
        <v>#VALUE!</v>
      </c>
      <c r="D9" s="21"/>
      <c r="E9" s="14" t="e">
        <f aca="false">+D9/$J9</f>
        <v>#VALUE!</v>
      </c>
      <c r="F9" s="22"/>
      <c r="G9" s="14" t="e">
        <f aca="false">+F9/$J9</f>
        <v>#VALUE!</v>
      </c>
      <c r="H9" s="22"/>
      <c r="I9" s="14" t="e">
        <f aca="false">+H9/$J9</f>
        <v>#VALUE!</v>
      </c>
      <c r="J9" s="17" t="e">
        <f aca="false">+B9+D9+F9+H9+#REF!+#REF!</f>
        <v>#VALUE!</v>
      </c>
      <c r="K9" s="22"/>
      <c r="L9" s="23"/>
    </row>
    <row r="10" customFormat="false" ht="15" hidden="false" customHeight="false" outlineLevel="0" collapsed="false">
      <c r="A10" s="19"/>
      <c r="B10" s="20"/>
      <c r="C10" s="14" t="e">
        <f aca="false">+B10/$J10</f>
        <v>#VALUE!</v>
      </c>
      <c r="D10" s="21"/>
      <c r="E10" s="14" t="e">
        <f aca="false">+D10/$J10</f>
        <v>#VALUE!</v>
      </c>
      <c r="F10" s="22"/>
      <c r="G10" s="14" t="e">
        <f aca="false">+F10/$J10</f>
        <v>#VALUE!</v>
      </c>
      <c r="H10" s="22"/>
      <c r="I10" s="14" t="e">
        <f aca="false">+H10/$J10</f>
        <v>#VALUE!</v>
      </c>
      <c r="J10" s="17" t="e">
        <f aca="false">+B10+D10+F10+H10+#REF!+#REF!</f>
        <v>#VALUE!</v>
      </c>
      <c r="K10" s="22"/>
      <c r="L10" s="23"/>
    </row>
    <row r="11" customFormat="false" ht="15" hidden="false" customHeight="false" outlineLevel="0" collapsed="false">
      <c r="A11" s="19"/>
      <c r="B11" s="20"/>
      <c r="C11" s="14" t="e">
        <f aca="false">+B11/$J11</f>
        <v>#VALUE!</v>
      </c>
      <c r="D11" s="21"/>
      <c r="E11" s="14" t="e">
        <f aca="false">+D11/$J11</f>
        <v>#VALUE!</v>
      </c>
      <c r="F11" s="22"/>
      <c r="G11" s="14" t="e">
        <f aca="false">+F11/$J11</f>
        <v>#VALUE!</v>
      </c>
      <c r="H11" s="22"/>
      <c r="I11" s="14" t="e">
        <f aca="false">+H11/$J11</f>
        <v>#VALUE!</v>
      </c>
      <c r="J11" s="17" t="e">
        <f aca="false">+B11+D11+F11+H11+#REF!+#REF!</f>
        <v>#VALUE!</v>
      </c>
      <c r="K11" s="22"/>
      <c r="L11" s="23"/>
    </row>
    <row r="12" customFormat="false" ht="15" hidden="false" customHeight="false" outlineLevel="0" collapsed="false">
      <c r="A12" s="19"/>
      <c r="B12" s="20"/>
      <c r="C12" s="14" t="e">
        <f aca="false">+B12/$J12</f>
        <v>#VALUE!</v>
      </c>
      <c r="D12" s="21"/>
      <c r="E12" s="14" t="e">
        <f aca="false">+D12/$J12</f>
        <v>#VALUE!</v>
      </c>
      <c r="F12" s="22"/>
      <c r="G12" s="14" t="e">
        <f aca="false">+F12/$J12</f>
        <v>#VALUE!</v>
      </c>
      <c r="H12" s="22"/>
      <c r="I12" s="14" t="e">
        <f aca="false">+H12/$J12</f>
        <v>#VALUE!</v>
      </c>
      <c r="J12" s="17" t="e">
        <f aca="false">+B12+D12+F12+H12+#REF!+#REF!</f>
        <v>#VALUE!</v>
      </c>
      <c r="K12" s="22"/>
      <c r="L12" s="23"/>
    </row>
    <row r="13" customFormat="false" ht="15" hidden="false" customHeight="false" outlineLevel="0" collapsed="false">
      <c r="A13" s="19"/>
      <c r="B13" s="20"/>
      <c r="C13" s="14" t="e">
        <f aca="false">+B13/$J13</f>
        <v>#VALUE!</v>
      </c>
      <c r="D13" s="21"/>
      <c r="E13" s="14" t="e">
        <f aca="false">+D13/$J13</f>
        <v>#VALUE!</v>
      </c>
      <c r="F13" s="22"/>
      <c r="G13" s="14" t="e">
        <f aca="false">+F13/$J13</f>
        <v>#VALUE!</v>
      </c>
      <c r="H13" s="22"/>
      <c r="I13" s="14" t="e">
        <f aca="false">+H13/$J13</f>
        <v>#VALUE!</v>
      </c>
      <c r="J13" s="17" t="e">
        <f aca="false">+B13+D13+F13+H13+#REF!+#REF!</f>
        <v>#VALUE!</v>
      </c>
      <c r="K13" s="22"/>
      <c r="L13" s="23"/>
    </row>
    <row r="14" customFormat="false" ht="15" hidden="false" customHeight="false" outlineLevel="0" collapsed="false">
      <c r="A14" s="19"/>
      <c r="B14" s="20"/>
      <c r="C14" s="14" t="e">
        <f aca="false">+B14/$J14</f>
        <v>#VALUE!</v>
      </c>
      <c r="D14" s="21"/>
      <c r="E14" s="14" t="e">
        <f aca="false">+D14/$J14</f>
        <v>#VALUE!</v>
      </c>
      <c r="F14" s="22"/>
      <c r="G14" s="14" t="e">
        <f aca="false">+F14/$J14</f>
        <v>#VALUE!</v>
      </c>
      <c r="H14" s="22"/>
      <c r="I14" s="14" t="e">
        <f aca="false">+H14/$J14</f>
        <v>#VALUE!</v>
      </c>
      <c r="J14" s="17" t="e">
        <f aca="false">+B14+D14+F14+H14+#REF!+#REF!</f>
        <v>#VALUE!</v>
      </c>
      <c r="K14" s="22"/>
      <c r="L14" s="23"/>
    </row>
    <row r="15" customFormat="false" ht="15.75" hidden="false" customHeight="false" outlineLevel="0" collapsed="false">
      <c r="A15" s="24"/>
      <c r="B15" s="25"/>
      <c r="C15" s="26" t="e">
        <f aca="false">+B15/$J15</f>
        <v>#VALUE!</v>
      </c>
      <c r="D15" s="27"/>
      <c r="E15" s="26" t="e">
        <f aca="false">+D15/$J15</f>
        <v>#VALUE!</v>
      </c>
      <c r="F15" s="28"/>
      <c r="G15" s="26" t="e">
        <f aca="false">+F15/$J15</f>
        <v>#VALUE!</v>
      </c>
      <c r="H15" s="28"/>
      <c r="I15" s="26" t="e">
        <f aca="false">+H15/$J15</f>
        <v>#VALUE!</v>
      </c>
      <c r="J15" s="29" t="e">
        <f aca="false">+B15+D15+F15+H15+#REF!+#REF!</f>
        <v>#VALUE!</v>
      </c>
      <c r="K15" s="28"/>
      <c r="L15" s="30"/>
    </row>
    <row r="16" customFormat="false" ht="46.5" hidden="false" customHeight="true" outlineLevel="0" collapsed="false">
      <c r="A16" s="6" t="s">
        <v>16</v>
      </c>
      <c r="B16" s="31" t="n">
        <f aca="false">SUM(B7:B15)</f>
        <v>0</v>
      </c>
      <c r="C16" s="32" t="e">
        <f aca="false">+B16/$J16</f>
        <v>#VALUE!</v>
      </c>
      <c r="D16" s="31" t="n">
        <f aca="false">SUM(D7:D15)</f>
        <v>0</v>
      </c>
      <c r="E16" s="32" t="e">
        <f aca="false">+D16/$J16</f>
        <v>#VALUE!</v>
      </c>
      <c r="F16" s="31" t="n">
        <f aca="false">SUM(F7:F15)</f>
        <v>0</v>
      </c>
      <c r="G16" s="32" t="e">
        <f aca="false">+F16/$J16</f>
        <v>#VALUE!</v>
      </c>
      <c r="H16" s="31" t="n">
        <f aca="false">SUM(H7:H15)</f>
        <v>0</v>
      </c>
      <c r="I16" s="32" t="e">
        <f aca="false">+H16/$J16</f>
        <v>#VALUE!</v>
      </c>
      <c r="J16" s="31" t="e">
        <f aca="false">+B16+D16+F16+H16+#REF!+#REF!</f>
        <v>#VALUE!</v>
      </c>
      <c r="K16" s="33"/>
      <c r="L16" s="34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6"/>
      <c r="G17" s="36"/>
      <c r="H17" s="36"/>
      <c r="I17" s="36"/>
      <c r="J17" s="36"/>
      <c r="K17" s="36"/>
      <c r="L17" s="37"/>
      <c r="M17" s="4"/>
      <c r="N17" s="4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7"/>
      <c r="M18" s="4"/>
      <c r="N18" s="4"/>
    </row>
    <row r="19" customFormat="false" ht="13.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</row>
    <row r="20" customFormat="false" ht="13.5" hidden="false" customHeight="true" outlineLevel="0" collapsed="false">
      <c r="A20" s="6" t="s">
        <v>3</v>
      </c>
      <c r="B20" s="38" t="s">
        <v>4</v>
      </c>
      <c r="C20" s="38"/>
      <c r="D20" s="38"/>
      <c r="E20" s="38"/>
      <c r="F20" s="38"/>
      <c r="G20" s="38"/>
      <c r="H20" s="38"/>
      <c r="I20" s="38"/>
      <c r="J20" s="8" t="s">
        <v>5</v>
      </c>
      <c r="K20" s="8" t="s">
        <v>6</v>
      </c>
      <c r="L20" s="9" t="s">
        <v>7</v>
      </c>
      <c r="M20" s="10"/>
    </row>
    <row r="21" customFormat="false" ht="24.75" hidden="false" customHeight="false" outlineLevel="0" collapsed="false">
      <c r="A21" s="6"/>
      <c r="B21" s="11" t="s">
        <v>8</v>
      </c>
      <c r="C21" s="11" t="s">
        <v>9</v>
      </c>
      <c r="D21" s="11" t="s">
        <v>18</v>
      </c>
      <c r="E21" s="11" t="s">
        <v>19</v>
      </c>
      <c r="F21" s="11" t="s">
        <v>20</v>
      </c>
      <c r="G21" s="11" t="s">
        <v>21</v>
      </c>
      <c r="H21" s="11" t="s">
        <v>14</v>
      </c>
      <c r="I21" s="11" t="s">
        <v>15</v>
      </c>
      <c r="J21" s="8"/>
      <c r="K21" s="8"/>
      <c r="L21" s="9"/>
      <c r="M21" s="10"/>
    </row>
    <row r="22" customFormat="false" ht="15" hidden="false" customHeight="false" outlineLevel="0" collapsed="false">
      <c r="A22" s="12"/>
      <c r="B22" s="13"/>
      <c r="C22" s="14" t="e">
        <f aca="false">+B22/$J22</f>
        <v>#VALUE!</v>
      </c>
      <c r="D22" s="15"/>
      <c r="E22" s="14" t="e">
        <f aca="false">+D22/$J22</f>
        <v>#VALUE!</v>
      </c>
      <c r="F22" s="16"/>
      <c r="G22" s="14" t="e">
        <f aca="false">+F22/$J22</f>
        <v>#VALUE!</v>
      </c>
      <c r="H22" s="16"/>
      <c r="I22" s="14" t="e">
        <f aca="false">+H22/$J22</f>
        <v>#VALUE!</v>
      </c>
      <c r="J22" s="17" t="e">
        <f aca="false">+B22+D22+F22+H22+#REF!+#REF!</f>
        <v>#VALUE!</v>
      </c>
      <c r="K22" s="16"/>
      <c r="L22" s="18"/>
    </row>
    <row r="23" customFormat="false" ht="15" hidden="false" customHeight="false" outlineLevel="0" collapsed="false">
      <c r="A23" s="19"/>
      <c r="B23" s="20"/>
      <c r="C23" s="14" t="e">
        <f aca="false">+B23/$J23</f>
        <v>#VALUE!</v>
      </c>
      <c r="D23" s="21"/>
      <c r="E23" s="14" t="e">
        <f aca="false">+D23/$J23</f>
        <v>#VALUE!</v>
      </c>
      <c r="F23" s="22"/>
      <c r="G23" s="14" t="e">
        <f aca="false">+F23/$J23</f>
        <v>#VALUE!</v>
      </c>
      <c r="H23" s="22"/>
      <c r="I23" s="14" t="e">
        <f aca="false">+H23/$J23</f>
        <v>#VALUE!</v>
      </c>
      <c r="J23" s="17" t="e">
        <f aca="false">+B23+D23+F23+H23+#REF!+#REF!</f>
        <v>#VALUE!</v>
      </c>
      <c r="K23" s="22"/>
      <c r="L23" s="23"/>
    </row>
    <row r="24" customFormat="false" ht="15" hidden="false" customHeight="false" outlineLevel="0" collapsed="false">
      <c r="A24" s="19"/>
      <c r="B24" s="20"/>
      <c r="C24" s="14" t="e">
        <f aca="false">+B24/$J24</f>
        <v>#VALUE!</v>
      </c>
      <c r="D24" s="21"/>
      <c r="E24" s="14" t="e">
        <f aca="false">+D24/$J24</f>
        <v>#VALUE!</v>
      </c>
      <c r="F24" s="22"/>
      <c r="G24" s="14" t="e">
        <f aca="false">+F24/$J24</f>
        <v>#VALUE!</v>
      </c>
      <c r="H24" s="22"/>
      <c r="I24" s="14" t="e">
        <f aca="false">+H24/$J24</f>
        <v>#VALUE!</v>
      </c>
      <c r="J24" s="17" t="e">
        <f aca="false">+B24+D24+F24+H24+#REF!+#REF!</f>
        <v>#VALUE!</v>
      </c>
      <c r="K24" s="22"/>
      <c r="L24" s="23"/>
    </row>
    <row r="25" customFormat="false" ht="15" hidden="false" customHeight="false" outlineLevel="0" collapsed="false">
      <c r="A25" s="19"/>
      <c r="B25" s="20"/>
      <c r="C25" s="14" t="e">
        <f aca="false">+B25/$J25</f>
        <v>#VALUE!</v>
      </c>
      <c r="D25" s="21"/>
      <c r="E25" s="14" t="e">
        <f aca="false">+D25/$J25</f>
        <v>#VALUE!</v>
      </c>
      <c r="F25" s="22"/>
      <c r="G25" s="14" t="e">
        <f aca="false">+F25/$J25</f>
        <v>#VALUE!</v>
      </c>
      <c r="H25" s="22"/>
      <c r="I25" s="14" t="e">
        <f aca="false">+H25/$J25</f>
        <v>#VALUE!</v>
      </c>
      <c r="J25" s="17" t="e">
        <f aca="false">+B25+D25+F25+H25+#REF!+#REF!</f>
        <v>#VALUE!</v>
      </c>
      <c r="K25" s="22"/>
      <c r="L25" s="23"/>
    </row>
    <row r="26" customFormat="false" ht="15" hidden="false" customHeight="false" outlineLevel="0" collapsed="false">
      <c r="A26" s="19"/>
      <c r="B26" s="20"/>
      <c r="C26" s="14" t="e">
        <f aca="false">+B26/$J26</f>
        <v>#VALUE!</v>
      </c>
      <c r="D26" s="21"/>
      <c r="E26" s="14" t="e">
        <f aca="false">+D26/$J26</f>
        <v>#VALUE!</v>
      </c>
      <c r="F26" s="22"/>
      <c r="G26" s="14" t="e">
        <f aca="false">+F26/$J26</f>
        <v>#VALUE!</v>
      </c>
      <c r="H26" s="22"/>
      <c r="I26" s="14" t="e">
        <f aca="false">+H26/$J26</f>
        <v>#VALUE!</v>
      </c>
      <c r="J26" s="17" t="e">
        <f aca="false">+B26+D26+F26+H26+#REF!+#REF!</f>
        <v>#VALUE!</v>
      </c>
      <c r="K26" s="22"/>
      <c r="L26" s="23"/>
    </row>
    <row r="27" customFormat="false" ht="15" hidden="false" customHeight="false" outlineLevel="0" collapsed="false">
      <c r="A27" s="19"/>
      <c r="B27" s="20"/>
      <c r="C27" s="14" t="e">
        <f aca="false">+B27/$J27</f>
        <v>#VALUE!</v>
      </c>
      <c r="D27" s="21"/>
      <c r="E27" s="14" t="e">
        <f aca="false">+D27/$J27</f>
        <v>#VALUE!</v>
      </c>
      <c r="F27" s="22"/>
      <c r="G27" s="14" t="e">
        <f aca="false">+F27/$J27</f>
        <v>#VALUE!</v>
      </c>
      <c r="H27" s="22"/>
      <c r="I27" s="14" t="e">
        <f aca="false">+H27/$J27</f>
        <v>#VALUE!</v>
      </c>
      <c r="J27" s="17" t="e">
        <f aca="false">+B27+D27+F27+H27+#REF!+#REF!</f>
        <v>#VALUE!</v>
      </c>
      <c r="K27" s="22"/>
      <c r="L27" s="23"/>
    </row>
    <row r="28" customFormat="false" ht="15" hidden="false" customHeight="false" outlineLevel="0" collapsed="false">
      <c r="A28" s="19"/>
      <c r="B28" s="20"/>
      <c r="C28" s="14" t="e">
        <f aca="false">+B28/$J28</f>
        <v>#VALUE!</v>
      </c>
      <c r="D28" s="21"/>
      <c r="E28" s="14" t="e">
        <f aca="false">+D28/$J28</f>
        <v>#VALUE!</v>
      </c>
      <c r="F28" s="22"/>
      <c r="G28" s="14" t="e">
        <f aca="false">+F28/$J28</f>
        <v>#VALUE!</v>
      </c>
      <c r="H28" s="22"/>
      <c r="I28" s="14" t="e">
        <f aca="false">+H28/$J28</f>
        <v>#VALUE!</v>
      </c>
      <c r="J28" s="17" t="e">
        <f aca="false">+B28+D28+F28+H28+#REF!+#REF!</f>
        <v>#VALUE!</v>
      </c>
      <c r="K28" s="22"/>
      <c r="L28" s="23"/>
    </row>
    <row r="29" customFormat="false" ht="15" hidden="false" customHeight="false" outlineLevel="0" collapsed="false">
      <c r="A29" s="19"/>
      <c r="B29" s="20"/>
      <c r="C29" s="14" t="e">
        <f aca="false">+B29/$J29</f>
        <v>#VALUE!</v>
      </c>
      <c r="D29" s="21"/>
      <c r="E29" s="14" t="e">
        <f aca="false">+D29/$J29</f>
        <v>#VALUE!</v>
      </c>
      <c r="F29" s="22"/>
      <c r="G29" s="14" t="e">
        <f aca="false">+F29/$J29</f>
        <v>#VALUE!</v>
      </c>
      <c r="H29" s="22"/>
      <c r="I29" s="14" t="e">
        <f aca="false">+H29/$J29</f>
        <v>#VALUE!</v>
      </c>
      <c r="J29" s="17" t="e">
        <f aca="false">+B29+D29+F29+H29+#REF!+#REF!</f>
        <v>#VALUE!</v>
      </c>
      <c r="K29" s="22"/>
      <c r="L29" s="23"/>
    </row>
    <row r="30" customFormat="false" ht="15.75" hidden="false" customHeight="false" outlineLevel="0" collapsed="false">
      <c r="A30" s="24"/>
      <c r="B30" s="25"/>
      <c r="C30" s="26" t="e">
        <f aca="false">+B30/$J30</f>
        <v>#VALUE!</v>
      </c>
      <c r="D30" s="27"/>
      <c r="E30" s="26" t="e">
        <f aca="false">+D30/$J30</f>
        <v>#VALUE!</v>
      </c>
      <c r="F30" s="28"/>
      <c r="G30" s="26" t="e">
        <f aca="false">+F30/$J30</f>
        <v>#VALUE!</v>
      </c>
      <c r="H30" s="28"/>
      <c r="I30" s="26" t="e">
        <f aca="false">+H30/$J30</f>
        <v>#VALUE!</v>
      </c>
      <c r="J30" s="29" t="e">
        <f aca="false">+B30+D30+F30+H30+#REF!+#REF!</f>
        <v>#VALUE!</v>
      </c>
      <c r="K30" s="28"/>
      <c r="L30" s="30"/>
    </row>
    <row r="31" customFormat="false" ht="31.5" hidden="false" customHeight="true" outlineLevel="0" collapsed="false">
      <c r="A31" s="6" t="s">
        <v>16</v>
      </c>
      <c r="B31" s="31" t="n">
        <f aca="false">SUM(B22:B30)</f>
        <v>0</v>
      </c>
      <c r="C31" s="32" t="e">
        <f aca="false">+B31/$J31</f>
        <v>#VALUE!</v>
      </c>
      <c r="D31" s="31" t="n">
        <f aca="false">SUM(D22:D30)</f>
        <v>0</v>
      </c>
      <c r="E31" s="32" t="e">
        <f aca="false">+D31/$J31</f>
        <v>#VALUE!</v>
      </c>
      <c r="F31" s="31" t="n">
        <f aca="false">SUM(F22:F30)</f>
        <v>0</v>
      </c>
      <c r="G31" s="32" t="e">
        <f aca="false">+F31/$J31</f>
        <v>#VALUE!</v>
      </c>
      <c r="H31" s="31" t="n">
        <f aca="false">SUM(H22:H30)</f>
        <v>0</v>
      </c>
      <c r="I31" s="32" t="e">
        <f aca="false">+H31/$J31</f>
        <v>#VALUE!</v>
      </c>
      <c r="J31" s="31" t="e">
        <f aca="false">+B31+D31+F31+H31+#REF!+#REF!</f>
        <v>#VALUE!</v>
      </c>
      <c r="K31" s="33"/>
      <c r="L31" s="34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7"/>
      <c r="M32" s="4"/>
    </row>
    <row r="34" customFormat="false" ht="13.5" hidden="false" customHeight="true" outlineLevel="0" collapsed="false">
      <c r="A34" s="5" t="s">
        <v>22</v>
      </c>
      <c r="B34" s="5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</row>
    <row r="35" customFormat="false" ht="13.5" hidden="false" customHeight="true" outlineLevel="0" collapsed="false">
      <c r="A35" s="6" t="s">
        <v>3</v>
      </c>
      <c r="B35" s="38" t="s">
        <v>4</v>
      </c>
      <c r="C35" s="38"/>
      <c r="D35" s="38"/>
      <c r="E35" s="38"/>
      <c r="F35" s="38"/>
      <c r="G35" s="38"/>
      <c r="H35" s="38"/>
      <c r="I35" s="38"/>
      <c r="J35" s="8" t="s">
        <v>5</v>
      </c>
      <c r="K35" s="8" t="s">
        <v>6</v>
      </c>
      <c r="L35" s="9" t="s">
        <v>7</v>
      </c>
      <c r="M35" s="10"/>
    </row>
    <row r="36" customFormat="false" ht="24.75" hidden="false" customHeight="false" outlineLevel="0" collapsed="false">
      <c r="A36" s="6"/>
      <c r="B36" s="11" t="s">
        <v>8</v>
      </c>
      <c r="C36" s="11" t="s">
        <v>9</v>
      </c>
      <c r="D36" s="11" t="s">
        <v>18</v>
      </c>
      <c r="E36" s="11" t="s">
        <v>19</v>
      </c>
      <c r="F36" s="11" t="s">
        <v>20</v>
      </c>
      <c r="G36" s="11" t="s">
        <v>21</v>
      </c>
      <c r="H36" s="11" t="s">
        <v>14</v>
      </c>
      <c r="I36" s="11" t="s">
        <v>15</v>
      </c>
      <c r="J36" s="8"/>
      <c r="K36" s="8"/>
      <c r="L36" s="9"/>
      <c r="M36" s="10"/>
    </row>
    <row r="37" customFormat="false" ht="15" hidden="false" customHeight="false" outlineLevel="0" collapsed="false">
      <c r="A37" s="12"/>
      <c r="B37" s="13"/>
      <c r="C37" s="14" t="e">
        <f aca="false">+B37/$J37</f>
        <v>#VALUE!</v>
      </c>
      <c r="D37" s="15"/>
      <c r="E37" s="14" t="e">
        <f aca="false">+D37/$J37</f>
        <v>#VALUE!</v>
      </c>
      <c r="F37" s="16"/>
      <c r="G37" s="14" t="e">
        <f aca="false">+F37/$J37</f>
        <v>#VALUE!</v>
      </c>
      <c r="H37" s="16"/>
      <c r="I37" s="14" t="e">
        <f aca="false">+H37/$J37</f>
        <v>#VALUE!</v>
      </c>
      <c r="J37" s="17" t="e">
        <f aca="false">+B37+D37+F37+H37+#REF!+#REF!</f>
        <v>#VALUE!</v>
      </c>
      <c r="K37" s="16"/>
      <c r="L37" s="18"/>
    </row>
    <row r="38" customFormat="false" ht="15" hidden="false" customHeight="false" outlineLevel="0" collapsed="false">
      <c r="A38" s="19"/>
      <c r="B38" s="20"/>
      <c r="C38" s="14" t="e">
        <f aca="false">+B38/$J38</f>
        <v>#VALUE!</v>
      </c>
      <c r="D38" s="21"/>
      <c r="E38" s="14" t="e">
        <f aca="false">+D38/$J38</f>
        <v>#VALUE!</v>
      </c>
      <c r="F38" s="22"/>
      <c r="G38" s="14" t="e">
        <f aca="false">+F38/$J38</f>
        <v>#VALUE!</v>
      </c>
      <c r="H38" s="22"/>
      <c r="I38" s="14" t="e">
        <f aca="false">+H38/$J38</f>
        <v>#VALUE!</v>
      </c>
      <c r="J38" s="17" t="e">
        <f aca="false">+B38+D38+F38+H38+#REF!+#REF!</f>
        <v>#VALUE!</v>
      </c>
      <c r="K38" s="22"/>
      <c r="L38" s="23"/>
    </row>
    <row r="39" customFormat="false" ht="15" hidden="false" customHeight="false" outlineLevel="0" collapsed="false">
      <c r="A39" s="19"/>
      <c r="B39" s="20"/>
      <c r="C39" s="14" t="e">
        <f aca="false">+B39/$J39</f>
        <v>#VALUE!</v>
      </c>
      <c r="D39" s="21"/>
      <c r="E39" s="14" t="e">
        <f aca="false">+D39/$J39</f>
        <v>#VALUE!</v>
      </c>
      <c r="F39" s="22"/>
      <c r="G39" s="14" t="e">
        <f aca="false">+F39/$J39</f>
        <v>#VALUE!</v>
      </c>
      <c r="H39" s="22"/>
      <c r="I39" s="14" t="e">
        <f aca="false">+H39/$J39</f>
        <v>#VALUE!</v>
      </c>
      <c r="J39" s="17" t="e">
        <f aca="false">+B39+D39+F39+H39+#REF!+#REF!</f>
        <v>#VALUE!</v>
      </c>
      <c r="K39" s="22"/>
      <c r="L39" s="23"/>
    </row>
    <row r="40" customFormat="false" ht="15" hidden="false" customHeight="false" outlineLevel="0" collapsed="false">
      <c r="A40" s="19"/>
      <c r="B40" s="20"/>
      <c r="C40" s="14" t="e">
        <f aca="false">+B40/$J40</f>
        <v>#VALUE!</v>
      </c>
      <c r="D40" s="21"/>
      <c r="E40" s="14" t="e">
        <f aca="false">+D40/$J40</f>
        <v>#VALUE!</v>
      </c>
      <c r="F40" s="22"/>
      <c r="G40" s="14" t="e">
        <f aca="false">+F40/$J40</f>
        <v>#VALUE!</v>
      </c>
      <c r="H40" s="22"/>
      <c r="I40" s="14" t="e">
        <f aca="false">+H40/$J40</f>
        <v>#VALUE!</v>
      </c>
      <c r="J40" s="17" t="e">
        <f aca="false">+B40+D40+F40+H40+#REF!+#REF!</f>
        <v>#VALUE!</v>
      </c>
      <c r="K40" s="22"/>
      <c r="L40" s="23"/>
    </row>
    <row r="41" customFormat="false" ht="15" hidden="false" customHeight="false" outlineLevel="0" collapsed="false">
      <c r="A41" s="19"/>
      <c r="B41" s="20"/>
      <c r="C41" s="14" t="e">
        <f aca="false">+B41/$J41</f>
        <v>#VALUE!</v>
      </c>
      <c r="D41" s="21"/>
      <c r="E41" s="14" t="e">
        <f aca="false">+D41/$J41</f>
        <v>#VALUE!</v>
      </c>
      <c r="F41" s="22"/>
      <c r="G41" s="14" t="e">
        <f aca="false">+F41/$J41</f>
        <v>#VALUE!</v>
      </c>
      <c r="H41" s="22"/>
      <c r="I41" s="14" t="e">
        <f aca="false">+H41/$J41</f>
        <v>#VALUE!</v>
      </c>
      <c r="J41" s="17" t="e">
        <f aca="false">+B41+D41+F41+H41+#REF!+#REF!</f>
        <v>#VALUE!</v>
      </c>
      <c r="K41" s="22"/>
      <c r="L41" s="23"/>
    </row>
    <row r="42" customFormat="false" ht="15" hidden="false" customHeight="false" outlineLevel="0" collapsed="false">
      <c r="A42" s="19"/>
      <c r="B42" s="20"/>
      <c r="C42" s="14" t="e">
        <f aca="false">+B42/$J42</f>
        <v>#VALUE!</v>
      </c>
      <c r="D42" s="21"/>
      <c r="E42" s="14" t="e">
        <f aca="false">+D42/$J42</f>
        <v>#VALUE!</v>
      </c>
      <c r="F42" s="22"/>
      <c r="G42" s="14" t="e">
        <f aca="false">+F42/$J42</f>
        <v>#VALUE!</v>
      </c>
      <c r="H42" s="22"/>
      <c r="I42" s="14" t="e">
        <f aca="false">+H42/$J42</f>
        <v>#VALUE!</v>
      </c>
      <c r="J42" s="17" t="e">
        <f aca="false">+B42+D42+F42+H42+#REF!+#REF!</f>
        <v>#VALUE!</v>
      </c>
      <c r="K42" s="22"/>
      <c r="L42" s="23"/>
    </row>
    <row r="43" customFormat="false" ht="15" hidden="false" customHeight="false" outlineLevel="0" collapsed="false">
      <c r="A43" s="19"/>
      <c r="B43" s="20"/>
      <c r="C43" s="14" t="e">
        <f aca="false">+B43/$J43</f>
        <v>#VALUE!</v>
      </c>
      <c r="D43" s="21"/>
      <c r="E43" s="14" t="e">
        <f aca="false">+D43/$J43</f>
        <v>#VALUE!</v>
      </c>
      <c r="F43" s="22"/>
      <c r="G43" s="14" t="e">
        <f aca="false">+F43/$J43</f>
        <v>#VALUE!</v>
      </c>
      <c r="H43" s="22"/>
      <c r="I43" s="14" t="e">
        <f aca="false">+H43/$J43</f>
        <v>#VALUE!</v>
      </c>
      <c r="J43" s="17" t="e">
        <f aca="false">+B43+D43+F43+H43+#REF!+#REF!</f>
        <v>#VALUE!</v>
      </c>
      <c r="K43" s="22"/>
      <c r="L43" s="23"/>
    </row>
    <row r="44" customFormat="false" ht="15" hidden="false" customHeight="false" outlineLevel="0" collapsed="false">
      <c r="A44" s="19"/>
      <c r="B44" s="20"/>
      <c r="C44" s="14" t="e">
        <f aca="false">+B44/$J44</f>
        <v>#VALUE!</v>
      </c>
      <c r="D44" s="21"/>
      <c r="E44" s="14" t="e">
        <f aca="false">+D44/$J44</f>
        <v>#VALUE!</v>
      </c>
      <c r="F44" s="22"/>
      <c r="G44" s="14" t="e">
        <f aca="false">+F44/$J44</f>
        <v>#VALUE!</v>
      </c>
      <c r="H44" s="22"/>
      <c r="I44" s="14" t="e">
        <f aca="false">+H44/$J44</f>
        <v>#VALUE!</v>
      </c>
      <c r="J44" s="17" t="e">
        <f aca="false">+B44+D44+F44+H44+#REF!+#REF!</f>
        <v>#VALUE!</v>
      </c>
      <c r="K44" s="22"/>
      <c r="L44" s="23"/>
    </row>
    <row r="45" customFormat="false" ht="15.75" hidden="false" customHeight="false" outlineLevel="0" collapsed="false">
      <c r="A45" s="24"/>
      <c r="B45" s="25"/>
      <c r="C45" s="26" t="e">
        <f aca="false">+B45/$J45</f>
        <v>#VALUE!</v>
      </c>
      <c r="D45" s="27"/>
      <c r="E45" s="26" t="e">
        <f aca="false">+D45/$J45</f>
        <v>#VALUE!</v>
      </c>
      <c r="F45" s="28"/>
      <c r="G45" s="26" t="e">
        <f aca="false">+F45/$J45</f>
        <v>#VALUE!</v>
      </c>
      <c r="H45" s="28"/>
      <c r="I45" s="26" t="e">
        <f aca="false">+H45/$J45</f>
        <v>#VALUE!</v>
      </c>
      <c r="J45" s="29" t="e">
        <f aca="false">+B45+D45+F45+H45+#REF!+#REF!</f>
        <v>#VALUE!</v>
      </c>
      <c r="K45" s="28"/>
      <c r="L45" s="30"/>
    </row>
    <row r="46" customFormat="false" ht="36" hidden="false" customHeight="true" outlineLevel="0" collapsed="false">
      <c r="A46" s="6" t="s">
        <v>16</v>
      </c>
      <c r="B46" s="31" t="n">
        <f aca="false">SUM(B37:B45)</f>
        <v>0</v>
      </c>
      <c r="C46" s="32" t="e">
        <f aca="false">+B46/$J46</f>
        <v>#VALUE!</v>
      </c>
      <c r="D46" s="31" t="n">
        <f aca="false">SUM(D37:D45)</f>
        <v>0</v>
      </c>
      <c r="E46" s="32" t="e">
        <f aca="false">+D46/$J46</f>
        <v>#VALUE!</v>
      </c>
      <c r="F46" s="31" t="n">
        <f aca="false">SUM(F37:F45)</f>
        <v>0</v>
      </c>
      <c r="G46" s="32" t="e">
        <f aca="false">+F46/$J46</f>
        <v>#VALUE!</v>
      </c>
      <c r="H46" s="31" t="n">
        <f aca="false">SUM(H37:H45)</f>
        <v>0</v>
      </c>
      <c r="I46" s="32" t="e">
        <f aca="false">+H46/$J46</f>
        <v>#VALUE!</v>
      </c>
      <c r="J46" s="31" t="e">
        <f aca="false">+B46+D46+F46+H46+#REF!+#REF!</f>
        <v>#VALUE!</v>
      </c>
      <c r="K46" s="33"/>
      <c r="L46" s="34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  <c r="K47" s="36"/>
      <c r="L47" s="37"/>
      <c r="M47" s="4"/>
    </row>
    <row r="49" customFormat="false" ht="13.5" hidden="false" customHeight="true" outlineLevel="0" collapsed="false">
      <c r="A49" s="5" t="s">
        <v>23</v>
      </c>
      <c r="B49" s="5"/>
      <c r="C49" s="5"/>
      <c r="D49" s="5"/>
      <c r="E49" s="5"/>
      <c r="F49" s="5"/>
      <c r="G49" s="5"/>
      <c r="H49" s="4"/>
      <c r="I49" s="4"/>
      <c r="J49" s="4"/>
      <c r="K49" s="4"/>
      <c r="L49" s="4"/>
    </row>
    <row r="50" customFormat="false" ht="12.75" hidden="false" customHeight="true" outlineLevel="0" collapsed="false">
      <c r="A50" s="6" t="s">
        <v>3</v>
      </c>
      <c r="B50" s="38" t="s">
        <v>4</v>
      </c>
      <c r="C50" s="38"/>
      <c r="D50" s="38"/>
      <c r="E50" s="38"/>
      <c r="F50" s="38"/>
      <c r="G50" s="38"/>
      <c r="H50" s="38"/>
      <c r="I50" s="38"/>
      <c r="J50" s="8" t="s">
        <v>5</v>
      </c>
      <c r="K50" s="8" t="s">
        <v>6</v>
      </c>
      <c r="L50" s="9" t="s">
        <v>7</v>
      </c>
    </row>
    <row r="51" customFormat="false" ht="24.75" hidden="false" customHeight="false" outlineLevel="0" collapsed="false">
      <c r="A51" s="6"/>
      <c r="B51" s="11" t="s">
        <v>8</v>
      </c>
      <c r="C51" s="11" t="s">
        <v>9</v>
      </c>
      <c r="D51" s="11" t="s">
        <v>18</v>
      </c>
      <c r="E51" s="11" t="s">
        <v>19</v>
      </c>
      <c r="F51" s="11" t="s">
        <v>20</v>
      </c>
      <c r="G51" s="11" t="s">
        <v>21</v>
      </c>
      <c r="H51" s="11" t="s">
        <v>14</v>
      </c>
      <c r="I51" s="11" t="s">
        <v>15</v>
      </c>
      <c r="J51" s="8"/>
      <c r="K51" s="8"/>
      <c r="L51" s="9"/>
    </row>
    <row r="52" customFormat="false" ht="15" hidden="false" customHeight="false" outlineLevel="0" collapsed="false">
      <c r="A52" s="12"/>
      <c r="B52" s="13"/>
      <c r="C52" s="14" t="e">
        <f aca="false">+B52/$J52</f>
        <v>#VALUE!</v>
      </c>
      <c r="D52" s="15"/>
      <c r="E52" s="14" t="e">
        <f aca="false">+D52/$J52</f>
        <v>#VALUE!</v>
      </c>
      <c r="F52" s="16"/>
      <c r="G52" s="14" t="e">
        <f aca="false">+F52/$J52</f>
        <v>#VALUE!</v>
      </c>
      <c r="H52" s="16"/>
      <c r="I52" s="14" t="e">
        <f aca="false">+H52/$J52</f>
        <v>#VALUE!</v>
      </c>
      <c r="J52" s="17" t="e">
        <f aca="false">+B52+D52+F52+H52+#REF!+#REF!</f>
        <v>#VALUE!</v>
      </c>
      <c r="K52" s="16"/>
      <c r="L52" s="18"/>
    </row>
    <row r="53" customFormat="false" ht="15" hidden="false" customHeight="false" outlineLevel="0" collapsed="false">
      <c r="A53" s="19"/>
      <c r="B53" s="20"/>
      <c r="C53" s="14" t="e">
        <f aca="false">+B53/$J53</f>
        <v>#VALUE!</v>
      </c>
      <c r="D53" s="21"/>
      <c r="E53" s="14" t="e">
        <f aca="false">+D53/$J53</f>
        <v>#VALUE!</v>
      </c>
      <c r="F53" s="22"/>
      <c r="G53" s="14" t="e">
        <f aca="false">+F53/$J53</f>
        <v>#VALUE!</v>
      </c>
      <c r="H53" s="22"/>
      <c r="I53" s="14" t="e">
        <f aca="false">+H53/$J53</f>
        <v>#VALUE!</v>
      </c>
      <c r="J53" s="17" t="e">
        <f aca="false">+B53+D53+F53+H53+#REF!+#REF!</f>
        <v>#VALUE!</v>
      </c>
      <c r="K53" s="22"/>
      <c r="L53" s="23"/>
    </row>
    <row r="54" customFormat="false" ht="15" hidden="false" customHeight="false" outlineLevel="0" collapsed="false">
      <c r="A54" s="19"/>
      <c r="B54" s="20"/>
      <c r="C54" s="14" t="e">
        <f aca="false">+B54/$J54</f>
        <v>#VALUE!</v>
      </c>
      <c r="D54" s="21"/>
      <c r="E54" s="14" t="e">
        <f aca="false">+D54/$J54</f>
        <v>#VALUE!</v>
      </c>
      <c r="F54" s="22"/>
      <c r="G54" s="14" t="e">
        <f aca="false">+F54/$J54</f>
        <v>#VALUE!</v>
      </c>
      <c r="H54" s="22"/>
      <c r="I54" s="14" t="e">
        <f aca="false">+H54/$J54</f>
        <v>#VALUE!</v>
      </c>
      <c r="J54" s="17" t="e">
        <f aca="false">+B54+D54+F54+H54+#REF!+#REF!</f>
        <v>#VALUE!</v>
      </c>
      <c r="K54" s="22"/>
      <c r="L54" s="23"/>
    </row>
    <row r="55" customFormat="false" ht="15" hidden="false" customHeight="false" outlineLevel="0" collapsed="false">
      <c r="A55" s="19"/>
      <c r="B55" s="20"/>
      <c r="C55" s="14" t="e">
        <f aca="false">+B55/$J55</f>
        <v>#VALUE!</v>
      </c>
      <c r="D55" s="21"/>
      <c r="E55" s="14" t="e">
        <f aca="false">+D55/$J55</f>
        <v>#VALUE!</v>
      </c>
      <c r="F55" s="22"/>
      <c r="G55" s="14" t="e">
        <f aca="false">+F55/$J55</f>
        <v>#VALUE!</v>
      </c>
      <c r="H55" s="22"/>
      <c r="I55" s="14" t="e">
        <f aca="false">+H55/$J55</f>
        <v>#VALUE!</v>
      </c>
      <c r="J55" s="17" t="e">
        <f aca="false">+B55+D55+F55+H55+#REF!+#REF!</f>
        <v>#VALUE!</v>
      </c>
      <c r="K55" s="22"/>
      <c r="L55" s="23"/>
    </row>
    <row r="56" customFormat="false" ht="15" hidden="false" customHeight="false" outlineLevel="0" collapsed="false">
      <c r="A56" s="19"/>
      <c r="B56" s="20"/>
      <c r="C56" s="14" t="e">
        <f aca="false">+B56/$J56</f>
        <v>#VALUE!</v>
      </c>
      <c r="D56" s="21"/>
      <c r="E56" s="14" t="e">
        <f aca="false">+D56/$J56</f>
        <v>#VALUE!</v>
      </c>
      <c r="F56" s="22"/>
      <c r="G56" s="14" t="e">
        <f aca="false">+F56/$J56</f>
        <v>#VALUE!</v>
      </c>
      <c r="H56" s="22"/>
      <c r="I56" s="14" t="e">
        <f aca="false">+H56/$J56</f>
        <v>#VALUE!</v>
      </c>
      <c r="J56" s="17" t="e">
        <f aca="false">+B56+D56+F56+H56+#REF!+#REF!</f>
        <v>#VALUE!</v>
      </c>
      <c r="K56" s="22"/>
      <c r="L56" s="23"/>
    </row>
    <row r="57" customFormat="false" ht="15" hidden="false" customHeight="false" outlineLevel="0" collapsed="false">
      <c r="A57" s="19"/>
      <c r="B57" s="20"/>
      <c r="C57" s="14" t="e">
        <f aca="false">+B57/$J57</f>
        <v>#VALUE!</v>
      </c>
      <c r="D57" s="21"/>
      <c r="E57" s="14" t="e">
        <f aca="false">+D57/$J57</f>
        <v>#VALUE!</v>
      </c>
      <c r="F57" s="22"/>
      <c r="G57" s="14" t="e">
        <f aca="false">+F57/$J57</f>
        <v>#VALUE!</v>
      </c>
      <c r="H57" s="22"/>
      <c r="I57" s="14" t="e">
        <f aca="false">+H57/$J57</f>
        <v>#VALUE!</v>
      </c>
      <c r="J57" s="17" t="e">
        <f aca="false">+B57+D57+F57+H57+#REF!+#REF!</f>
        <v>#VALUE!</v>
      </c>
      <c r="K57" s="22"/>
      <c r="L57" s="23"/>
    </row>
    <row r="58" customFormat="false" ht="15" hidden="false" customHeight="false" outlineLevel="0" collapsed="false">
      <c r="A58" s="19"/>
      <c r="B58" s="20"/>
      <c r="C58" s="14" t="e">
        <f aca="false">+B58/$J58</f>
        <v>#VALUE!</v>
      </c>
      <c r="D58" s="21"/>
      <c r="E58" s="14" t="e">
        <f aca="false">+D58/$J58</f>
        <v>#VALUE!</v>
      </c>
      <c r="F58" s="22"/>
      <c r="G58" s="14" t="e">
        <f aca="false">+F58/$J58</f>
        <v>#VALUE!</v>
      </c>
      <c r="H58" s="22"/>
      <c r="I58" s="14" t="e">
        <f aca="false">+H58/$J58</f>
        <v>#VALUE!</v>
      </c>
      <c r="J58" s="17" t="e">
        <f aca="false">+B58+D58+F58+H58+#REF!+#REF!</f>
        <v>#VALUE!</v>
      </c>
      <c r="K58" s="22"/>
      <c r="L58" s="23"/>
    </row>
    <row r="59" customFormat="false" ht="15" hidden="false" customHeight="false" outlineLevel="0" collapsed="false">
      <c r="A59" s="19"/>
      <c r="B59" s="20"/>
      <c r="C59" s="14" t="e">
        <f aca="false">+B59/$J59</f>
        <v>#VALUE!</v>
      </c>
      <c r="D59" s="21"/>
      <c r="E59" s="14" t="e">
        <f aca="false">+D59/$J59</f>
        <v>#VALUE!</v>
      </c>
      <c r="F59" s="22"/>
      <c r="G59" s="14" t="e">
        <f aca="false">+F59/$J59</f>
        <v>#VALUE!</v>
      </c>
      <c r="H59" s="22"/>
      <c r="I59" s="14" t="e">
        <f aca="false">+H59/$J59</f>
        <v>#VALUE!</v>
      </c>
      <c r="J59" s="17" t="e">
        <f aca="false">+B59+D59+F59+H59+#REF!+#REF!</f>
        <v>#VALUE!</v>
      </c>
      <c r="K59" s="22"/>
      <c r="L59" s="23"/>
    </row>
    <row r="60" customFormat="false" ht="15.75" hidden="false" customHeight="false" outlineLevel="0" collapsed="false">
      <c r="A60" s="24"/>
      <c r="B60" s="25"/>
      <c r="C60" s="26" t="e">
        <f aca="false">+B60/$J60</f>
        <v>#VALUE!</v>
      </c>
      <c r="D60" s="27"/>
      <c r="E60" s="26" t="e">
        <f aca="false">+D60/$J60</f>
        <v>#VALUE!</v>
      </c>
      <c r="F60" s="28"/>
      <c r="G60" s="26" t="e">
        <f aca="false">+F60/$J60</f>
        <v>#VALUE!</v>
      </c>
      <c r="H60" s="28"/>
      <c r="I60" s="26" t="e">
        <f aca="false">+H60/$J60</f>
        <v>#VALUE!</v>
      </c>
      <c r="J60" s="29" t="e">
        <f aca="false">+B60+D60+F60+H60+#REF!+#REF!</f>
        <v>#VALUE!</v>
      </c>
      <c r="K60" s="28"/>
      <c r="L60" s="30"/>
    </row>
    <row r="61" customFormat="false" ht="24.75" hidden="false" customHeight="false" outlineLevel="0" collapsed="false">
      <c r="A61" s="6" t="s">
        <v>16</v>
      </c>
      <c r="B61" s="31" t="n">
        <f aca="false">SUM(B52:B60)</f>
        <v>0</v>
      </c>
      <c r="C61" s="32" t="e">
        <f aca="false">+B61/$J61</f>
        <v>#VALUE!</v>
      </c>
      <c r="D61" s="31" t="n">
        <f aca="false">SUM(D52:D60)</f>
        <v>0</v>
      </c>
      <c r="E61" s="32" t="e">
        <f aca="false">+D61/$J61</f>
        <v>#VALUE!</v>
      </c>
      <c r="F61" s="31" t="n">
        <f aca="false">SUM(F52:F60)</f>
        <v>0</v>
      </c>
      <c r="G61" s="32" t="e">
        <f aca="false">+F61/$J61</f>
        <v>#VALUE!</v>
      </c>
      <c r="H61" s="31" t="n">
        <f aca="false">SUM(H52:H60)</f>
        <v>0</v>
      </c>
      <c r="I61" s="32" t="e">
        <f aca="false">+H61/$J61</f>
        <v>#VALUE!</v>
      </c>
      <c r="J61" s="31" t="e">
        <f aca="false">+B61+D61+F61+H61+#REF!+#REF!</f>
        <v>#VALUE!</v>
      </c>
      <c r="K61" s="33"/>
      <c r="L61" s="34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3.5" hidden="false" customHeight="true" outlineLevel="0" collapsed="false">
      <c r="A65" s="5" t="s">
        <v>24</v>
      </c>
      <c r="B65" s="5"/>
      <c r="C65" s="5"/>
      <c r="D65" s="5"/>
      <c r="E65" s="5"/>
      <c r="F65" s="5"/>
      <c r="G65" s="5"/>
      <c r="H65" s="4"/>
      <c r="I65" s="4"/>
      <c r="J65" s="4"/>
      <c r="K65" s="4"/>
      <c r="L65" s="4"/>
    </row>
    <row r="66" customFormat="false" ht="12.75" hidden="false" customHeight="true" outlineLevel="0" collapsed="false">
      <c r="A66" s="40" t="s">
        <v>3</v>
      </c>
      <c r="B66" s="41" t="s">
        <v>4</v>
      </c>
      <c r="C66" s="41"/>
      <c r="D66" s="41"/>
      <c r="E66" s="41"/>
      <c r="F66" s="41"/>
      <c r="G66" s="41"/>
      <c r="H66" s="41"/>
      <c r="I66" s="41"/>
      <c r="J66" s="42" t="s">
        <v>5</v>
      </c>
      <c r="K66" s="42" t="s">
        <v>6</v>
      </c>
      <c r="L66" s="43" t="s">
        <v>7</v>
      </c>
    </row>
    <row r="67" customFormat="false" ht="24.75" hidden="false" customHeight="false" outlineLevel="0" collapsed="false">
      <c r="A67" s="40"/>
      <c r="B67" s="44" t="s">
        <v>8</v>
      </c>
      <c r="C67" s="44" t="s">
        <v>9</v>
      </c>
      <c r="D67" s="44" t="s">
        <v>18</v>
      </c>
      <c r="E67" s="44" t="s">
        <v>19</v>
      </c>
      <c r="F67" s="44" t="s">
        <v>20</v>
      </c>
      <c r="G67" s="44" t="s">
        <v>21</v>
      </c>
      <c r="H67" s="44" t="s">
        <v>14</v>
      </c>
      <c r="I67" s="44" t="s">
        <v>15</v>
      </c>
      <c r="J67" s="42"/>
      <c r="K67" s="42"/>
      <c r="L67" s="43"/>
    </row>
    <row r="68" customFormat="false" ht="15" hidden="false" customHeight="false" outlineLevel="0" collapsed="false">
      <c r="A68" s="45"/>
      <c r="B68" s="46"/>
      <c r="C68" s="47" t="e">
        <f aca="false">+B68/$J68</f>
        <v>#VALUE!</v>
      </c>
      <c r="D68" s="48"/>
      <c r="E68" s="47" t="e">
        <f aca="false">+D68/$J68</f>
        <v>#VALUE!</v>
      </c>
      <c r="F68" s="49"/>
      <c r="G68" s="47" t="e">
        <f aca="false">+F68/$J68</f>
        <v>#VALUE!</v>
      </c>
      <c r="H68" s="49"/>
      <c r="I68" s="47" t="e">
        <f aca="false">+H68/$J68</f>
        <v>#VALUE!</v>
      </c>
      <c r="J68" s="50" t="e">
        <f aca="false">+B68+D68+F68+H68+#REF!+#REF!</f>
        <v>#VALUE!</v>
      </c>
      <c r="K68" s="49"/>
      <c r="L68" s="51"/>
    </row>
    <row r="69" customFormat="false" ht="15" hidden="false" customHeight="false" outlineLevel="0" collapsed="false">
      <c r="A69" s="52"/>
      <c r="B69" s="53"/>
      <c r="C69" s="47" t="e">
        <f aca="false">+B69/$J69</f>
        <v>#VALUE!</v>
      </c>
      <c r="D69" s="54"/>
      <c r="E69" s="47" t="e">
        <f aca="false">+D69/$J69</f>
        <v>#VALUE!</v>
      </c>
      <c r="F69" s="55"/>
      <c r="G69" s="47" t="e">
        <f aca="false">+F69/$J69</f>
        <v>#VALUE!</v>
      </c>
      <c r="H69" s="55"/>
      <c r="I69" s="47" t="e">
        <f aca="false">+H69/$J69</f>
        <v>#VALUE!</v>
      </c>
      <c r="J69" s="50" t="e">
        <f aca="false">+B69+D69+F69+H69+#REF!+#REF!</f>
        <v>#VALUE!</v>
      </c>
      <c r="K69" s="55"/>
      <c r="L69" s="56"/>
    </row>
    <row r="70" customFormat="false" ht="15" hidden="false" customHeight="false" outlineLevel="0" collapsed="false">
      <c r="A70" s="52"/>
      <c r="B70" s="53"/>
      <c r="C70" s="47" t="e">
        <f aca="false">+B70/$J70</f>
        <v>#VALUE!</v>
      </c>
      <c r="D70" s="54"/>
      <c r="E70" s="47" t="e">
        <f aca="false">+D70/$J70</f>
        <v>#VALUE!</v>
      </c>
      <c r="F70" s="55"/>
      <c r="G70" s="47" t="e">
        <f aca="false">+F70/$J70</f>
        <v>#VALUE!</v>
      </c>
      <c r="H70" s="55"/>
      <c r="I70" s="47" t="e">
        <f aca="false">+H70/$J70</f>
        <v>#VALUE!</v>
      </c>
      <c r="J70" s="50" t="e">
        <f aca="false">+B70+D70+F70+H70+#REF!+#REF!</f>
        <v>#VALUE!</v>
      </c>
      <c r="K70" s="55"/>
      <c r="L70" s="56"/>
    </row>
    <row r="71" customFormat="false" ht="15" hidden="false" customHeight="false" outlineLevel="0" collapsed="false">
      <c r="A71" s="52"/>
      <c r="B71" s="53"/>
      <c r="C71" s="47" t="e">
        <f aca="false">+B71/$J71</f>
        <v>#VALUE!</v>
      </c>
      <c r="D71" s="54"/>
      <c r="E71" s="47" t="e">
        <f aca="false">+D71/$J71</f>
        <v>#VALUE!</v>
      </c>
      <c r="F71" s="55"/>
      <c r="G71" s="47" t="e">
        <f aca="false">+F71/$J71</f>
        <v>#VALUE!</v>
      </c>
      <c r="H71" s="55"/>
      <c r="I71" s="47" t="e">
        <f aca="false">+H71/$J71</f>
        <v>#VALUE!</v>
      </c>
      <c r="J71" s="50" t="e">
        <f aca="false">+B71+D71+F71+H71+#REF!+#REF!</f>
        <v>#VALUE!</v>
      </c>
      <c r="K71" s="55"/>
      <c r="L71" s="56"/>
    </row>
    <row r="72" customFormat="false" ht="15" hidden="false" customHeight="false" outlineLevel="0" collapsed="false">
      <c r="A72" s="52"/>
      <c r="B72" s="53"/>
      <c r="C72" s="47" t="e">
        <f aca="false">+B72/$J72</f>
        <v>#VALUE!</v>
      </c>
      <c r="D72" s="54"/>
      <c r="E72" s="47" t="e">
        <f aca="false">+D72/$J72</f>
        <v>#VALUE!</v>
      </c>
      <c r="F72" s="55"/>
      <c r="G72" s="47" t="e">
        <f aca="false">+F72/$J72</f>
        <v>#VALUE!</v>
      </c>
      <c r="H72" s="55"/>
      <c r="I72" s="47" t="e">
        <f aca="false">+H72/$J72</f>
        <v>#VALUE!</v>
      </c>
      <c r="J72" s="50" t="e">
        <f aca="false">+B72+D72+F72+H72+#REF!+#REF!</f>
        <v>#VALUE!</v>
      </c>
      <c r="K72" s="55"/>
      <c r="L72" s="56"/>
    </row>
    <row r="73" customFormat="false" ht="15" hidden="false" customHeight="false" outlineLevel="0" collapsed="false">
      <c r="A73" s="52"/>
      <c r="B73" s="53"/>
      <c r="C73" s="47" t="e">
        <f aca="false">+B73/$J73</f>
        <v>#VALUE!</v>
      </c>
      <c r="D73" s="54"/>
      <c r="E73" s="47" t="e">
        <f aca="false">+D73/$J73</f>
        <v>#VALUE!</v>
      </c>
      <c r="F73" s="55"/>
      <c r="G73" s="47" t="e">
        <f aca="false">+F73/$J73</f>
        <v>#VALUE!</v>
      </c>
      <c r="H73" s="55"/>
      <c r="I73" s="47" t="e">
        <f aca="false">+H73/$J73</f>
        <v>#VALUE!</v>
      </c>
      <c r="J73" s="50" t="e">
        <f aca="false">+B73+D73+F73+H73+#REF!+#REF!</f>
        <v>#VALUE!</v>
      </c>
      <c r="K73" s="55"/>
      <c r="L73" s="56"/>
    </row>
    <row r="74" customFormat="false" ht="15" hidden="false" customHeight="false" outlineLevel="0" collapsed="false">
      <c r="A74" s="52"/>
      <c r="B74" s="53"/>
      <c r="C74" s="47" t="e">
        <f aca="false">+B74/$J74</f>
        <v>#VALUE!</v>
      </c>
      <c r="D74" s="54"/>
      <c r="E74" s="47" t="e">
        <f aca="false">+D74/$J74</f>
        <v>#VALUE!</v>
      </c>
      <c r="F74" s="55"/>
      <c r="G74" s="47" t="e">
        <f aca="false">+F74/$J74</f>
        <v>#VALUE!</v>
      </c>
      <c r="H74" s="55"/>
      <c r="I74" s="47" t="e">
        <f aca="false">+H74/$J74</f>
        <v>#VALUE!</v>
      </c>
      <c r="J74" s="50" t="e">
        <f aca="false">+B74+D74+F74+H74+#REF!+#REF!</f>
        <v>#VALUE!</v>
      </c>
      <c r="K74" s="55"/>
      <c r="L74" s="56"/>
    </row>
    <row r="75" customFormat="false" ht="12.75" hidden="false" customHeight="true" outlineLevel="0" collapsed="false">
      <c r="A75" s="52"/>
      <c r="B75" s="53"/>
      <c r="C75" s="47" t="e">
        <f aca="false">+B75/$J75</f>
        <v>#VALUE!</v>
      </c>
      <c r="D75" s="54"/>
      <c r="E75" s="47" t="e">
        <f aca="false">+D75/$J75</f>
        <v>#VALUE!</v>
      </c>
      <c r="F75" s="55"/>
      <c r="G75" s="47" t="e">
        <f aca="false">+F75/$J75</f>
        <v>#VALUE!</v>
      </c>
      <c r="H75" s="55"/>
      <c r="I75" s="47" t="e">
        <f aca="false">+H75/$J75</f>
        <v>#VALUE!</v>
      </c>
      <c r="J75" s="50" t="e">
        <f aca="false">+B75+D75+F75+H75+#REF!+#REF!</f>
        <v>#VALUE!</v>
      </c>
      <c r="K75" s="55"/>
      <c r="L75" s="56"/>
    </row>
    <row r="76" customFormat="false" ht="15.75" hidden="false" customHeight="false" outlineLevel="0" collapsed="false">
      <c r="A76" s="57"/>
      <c r="B76" s="58"/>
      <c r="C76" s="59" t="e">
        <f aca="false">+B76/$J76</f>
        <v>#VALUE!</v>
      </c>
      <c r="D76" s="60"/>
      <c r="E76" s="59" t="e">
        <f aca="false">+D76/$J76</f>
        <v>#VALUE!</v>
      </c>
      <c r="F76" s="61"/>
      <c r="G76" s="59" t="e">
        <f aca="false">+F76/$J76</f>
        <v>#VALUE!</v>
      </c>
      <c r="H76" s="61"/>
      <c r="I76" s="59" t="e">
        <f aca="false">+H76/$J76</f>
        <v>#VALUE!</v>
      </c>
      <c r="J76" s="62" t="e">
        <f aca="false">+B76+D76+F76+H76+#REF!+#REF!</f>
        <v>#VALUE!</v>
      </c>
      <c r="K76" s="61"/>
      <c r="L76" s="63"/>
    </row>
    <row r="77" customFormat="false" ht="24.75" hidden="false" customHeight="false" outlineLevel="0" collapsed="false">
      <c r="A77" s="40" t="s">
        <v>16</v>
      </c>
      <c r="B77" s="64" t="n">
        <f aca="false">SUM(B68:B76)</f>
        <v>0</v>
      </c>
      <c r="C77" s="65" t="e">
        <f aca="false">+B77/$J77</f>
        <v>#VALUE!</v>
      </c>
      <c r="D77" s="64" t="n">
        <f aca="false">SUM(D68:D76)</f>
        <v>0</v>
      </c>
      <c r="E77" s="65" t="e">
        <f aca="false">+D77/$J77</f>
        <v>#VALUE!</v>
      </c>
      <c r="F77" s="64" t="n">
        <f aca="false">SUM(F68:F76)</f>
        <v>0</v>
      </c>
      <c r="G77" s="65" t="e">
        <f aca="false">+F77/$J77</f>
        <v>#VALUE!</v>
      </c>
      <c r="H77" s="64" t="n">
        <f aca="false">SUM(H68:H76)</f>
        <v>0</v>
      </c>
      <c r="I77" s="65" t="e">
        <f aca="false">+H77/$J77</f>
        <v>#VALUE!</v>
      </c>
      <c r="J77" s="64" t="e">
        <f aca="false">+B77+D77+F77+H77+#REF!+#REF!</f>
        <v>#VALUE!</v>
      </c>
      <c r="K77" s="66"/>
      <c r="L77" s="67"/>
    </row>
    <row r="78" customFormat="false" ht="12.75" hidden="false" customHeight="false" outlineLevel="0" collapsed="false">
      <c r="A78" s="68"/>
      <c r="B78" s="69"/>
      <c r="C78" s="70"/>
      <c r="D78" s="69"/>
      <c r="E78" s="70"/>
      <c r="F78" s="69"/>
      <c r="G78" s="70"/>
      <c r="H78" s="69"/>
      <c r="I78" s="70"/>
      <c r="J78" s="69"/>
      <c r="K78" s="71"/>
      <c r="L78" s="72"/>
    </row>
    <row r="80" customFormat="false" ht="13.5" hidden="false" customHeight="true" outlineLevel="0" collapsed="false">
      <c r="A80" s="73" t="s">
        <v>25</v>
      </c>
      <c r="B80" s="73"/>
      <c r="C80" s="73"/>
      <c r="D80" s="73"/>
      <c r="E80" s="73"/>
      <c r="F80" s="73"/>
      <c r="G80" s="5"/>
      <c r="H80" s="4"/>
      <c r="I80" s="4"/>
      <c r="J80" s="4"/>
      <c r="K80" s="4"/>
      <c r="L80" s="4"/>
      <c r="M80" s="4"/>
    </row>
    <row r="81" customFormat="false" ht="13.5" hidden="false" customHeight="true" outlineLevel="0" collapsed="false">
      <c r="A81" s="40" t="s">
        <v>3</v>
      </c>
      <c r="B81" s="41" t="s">
        <v>4</v>
      </c>
      <c r="C81" s="41"/>
      <c r="D81" s="41"/>
      <c r="E81" s="41"/>
      <c r="F81" s="41"/>
      <c r="G81" s="41"/>
      <c r="H81" s="41"/>
      <c r="I81" s="41"/>
      <c r="J81" s="42" t="s">
        <v>5</v>
      </c>
      <c r="K81" s="42" t="s">
        <v>6</v>
      </c>
      <c r="L81" s="43" t="s">
        <v>7</v>
      </c>
      <c r="M81" s="10"/>
    </row>
    <row r="82" customFormat="false" ht="24.75" hidden="false" customHeight="false" outlineLevel="0" collapsed="false">
      <c r="A82" s="40"/>
      <c r="B82" s="44" t="s">
        <v>8</v>
      </c>
      <c r="C82" s="44" t="s">
        <v>9</v>
      </c>
      <c r="D82" s="44" t="s">
        <v>18</v>
      </c>
      <c r="E82" s="44" t="s">
        <v>19</v>
      </c>
      <c r="F82" s="44" t="s">
        <v>20</v>
      </c>
      <c r="G82" s="44" t="s">
        <v>21</v>
      </c>
      <c r="H82" s="44" t="s">
        <v>14</v>
      </c>
      <c r="I82" s="44" t="s">
        <v>15</v>
      </c>
      <c r="J82" s="42"/>
      <c r="K82" s="42"/>
      <c r="L82" s="43"/>
      <c r="M82" s="10"/>
    </row>
    <row r="83" customFormat="false" ht="15" hidden="false" customHeight="false" outlineLevel="0" collapsed="false">
      <c r="A83" s="45"/>
      <c r="B83" s="46"/>
      <c r="C83" s="47" t="e">
        <f aca="false">+B83/$J83</f>
        <v>#VALUE!</v>
      </c>
      <c r="D83" s="48"/>
      <c r="E83" s="47" t="e">
        <f aca="false">+D83/$J83</f>
        <v>#VALUE!</v>
      </c>
      <c r="F83" s="49"/>
      <c r="G83" s="47" t="e">
        <f aca="false">+F83/$J83</f>
        <v>#VALUE!</v>
      </c>
      <c r="H83" s="49"/>
      <c r="I83" s="47" t="e">
        <f aca="false">+H83/$J83</f>
        <v>#VALUE!</v>
      </c>
      <c r="J83" s="50" t="e">
        <f aca="false">+B83+D83+F83+H83+#REF!+#REF!</f>
        <v>#VALUE!</v>
      </c>
      <c r="K83" s="49"/>
      <c r="L83" s="51"/>
    </row>
    <row r="84" customFormat="false" ht="15" hidden="false" customHeight="false" outlineLevel="0" collapsed="false">
      <c r="A84" s="52"/>
      <c r="B84" s="53"/>
      <c r="C84" s="47" t="e">
        <f aca="false">+B84/$J84</f>
        <v>#VALUE!</v>
      </c>
      <c r="D84" s="54"/>
      <c r="E84" s="47" t="e">
        <f aca="false">+D84/$J84</f>
        <v>#VALUE!</v>
      </c>
      <c r="F84" s="55"/>
      <c r="G84" s="47" t="e">
        <f aca="false">+F84/$J84</f>
        <v>#VALUE!</v>
      </c>
      <c r="H84" s="55"/>
      <c r="I84" s="47" t="e">
        <f aca="false">+H84/$J84</f>
        <v>#VALUE!</v>
      </c>
      <c r="J84" s="50" t="e">
        <f aca="false">+B84+D84+F84+H84+#REF!+#REF!</f>
        <v>#VALUE!</v>
      </c>
      <c r="K84" s="55"/>
      <c r="L84" s="56"/>
    </row>
    <row r="85" customFormat="false" ht="15" hidden="false" customHeight="false" outlineLevel="0" collapsed="false">
      <c r="A85" s="52"/>
      <c r="B85" s="53"/>
      <c r="C85" s="47" t="e">
        <f aca="false">+B85/$J85</f>
        <v>#VALUE!</v>
      </c>
      <c r="D85" s="54"/>
      <c r="E85" s="47" t="e">
        <f aca="false">+D85/$J85</f>
        <v>#VALUE!</v>
      </c>
      <c r="F85" s="55"/>
      <c r="G85" s="47" t="e">
        <f aca="false">+F85/$J85</f>
        <v>#VALUE!</v>
      </c>
      <c r="H85" s="55"/>
      <c r="I85" s="47" t="e">
        <f aca="false">+H85/$J85</f>
        <v>#VALUE!</v>
      </c>
      <c r="J85" s="50" t="e">
        <f aca="false">+B85+D85+F85+H85+#REF!+#REF!</f>
        <v>#VALUE!</v>
      </c>
      <c r="K85" s="55"/>
      <c r="L85" s="56"/>
    </row>
    <row r="86" customFormat="false" ht="15" hidden="false" customHeight="false" outlineLevel="0" collapsed="false">
      <c r="A86" s="52"/>
      <c r="B86" s="53"/>
      <c r="C86" s="47" t="e">
        <f aca="false">+B86/$J86</f>
        <v>#VALUE!</v>
      </c>
      <c r="D86" s="54"/>
      <c r="E86" s="47" t="e">
        <f aca="false">+D86/$J86</f>
        <v>#VALUE!</v>
      </c>
      <c r="F86" s="55"/>
      <c r="G86" s="47" t="e">
        <f aca="false">+F86/$J86</f>
        <v>#VALUE!</v>
      </c>
      <c r="H86" s="55"/>
      <c r="I86" s="47" t="e">
        <f aca="false">+H86/$J86</f>
        <v>#VALUE!</v>
      </c>
      <c r="J86" s="50" t="e">
        <f aca="false">+B86+D86+F86+H86+#REF!+#REF!</f>
        <v>#VALUE!</v>
      </c>
      <c r="K86" s="55"/>
      <c r="L86" s="56"/>
    </row>
    <row r="87" customFormat="false" ht="15" hidden="false" customHeight="false" outlineLevel="0" collapsed="false">
      <c r="A87" s="52"/>
      <c r="B87" s="53"/>
      <c r="C87" s="47" t="e">
        <f aca="false">+B87/$J87</f>
        <v>#VALUE!</v>
      </c>
      <c r="D87" s="54"/>
      <c r="E87" s="47" t="e">
        <f aca="false">+D87/$J87</f>
        <v>#VALUE!</v>
      </c>
      <c r="F87" s="55"/>
      <c r="G87" s="47" t="e">
        <f aca="false">+F87/$J87</f>
        <v>#VALUE!</v>
      </c>
      <c r="H87" s="55"/>
      <c r="I87" s="47" t="e">
        <f aca="false">+H87/$J87</f>
        <v>#VALUE!</v>
      </c>
      <c r="J87" s="50" t="e">
        <f aca="false">+B87+D87+F87+H87+#REF!+#REF!</f>
        <v>#VALUE!</v>
      </c>
      <c r="K87" s="55"/>
      <c r="L87" s="56"/>
    </row>
    <row r="88" customFormat="false" ht="15" hidden="false" customHeight="false" outlineLevel="0" collapsed="false">
      <c r="A88" s="52"/>
      <c r="B88" s="53"/>
      <c r="C88" s="47" t="e">
        <f aca="false">+B88/$J88</f>
        <v>#VALUE!</v>
      </c>
      <c r="D88" s="54"/>
      <c r="E88" s="47" t="e">
        <f aca="false">+D88/$J88</f>
        <v>#VALUE!</v>
      </c>
      <c r="F88" s="55"/>
      <c r="G88" s="47" t="e">
        <f aca="false">+F88/$J88</f>
        <v>#VALUE!</v>
      </c>
      <c r="H88" s="55"/>
      <c r="I88" s="47" t="e">
        <f aca="false">+H88/$J88</f>
        <v>#VALUE!</v>
      </c>
      <c r="J88" s="50" t="e">
        <f aca="false">+B88+D88+F88+H88+#REF!+#REF!</f>
        <v>#VALUE!</v>
      </c>
      <c r="K88" s="55"/>
      <c r="L88" s="56"/>
    </row>
    <row r="89" customFormat="false" ht="15" hidden="false" customHeight="false" outlineLevel="0" collapsed="false">
      <c r="A89" s="52"/>
      <c r="B89" s="53"/>
      <c r="C89" s="47" t="e">
        <f aca="false">+B89/$J89</f>
        <v>#VALUE!</v>
      </c>
      <c r="D89" s="54"/>
      <c r="E89" s="47" t="e">
        <f aca="false">+D89/$J89</f>
        <v>#VALUE!</v>
      </c>
      <c r="F89" s="55"/>
      <c r="G89" s="47" t="e">
        <f aca="false">+F89/$J89</f>
        <v>#VALUE!</v>
      </c>
      <c r="H89" s="55"/>
      <c r="I89" s="47" t="e">
        <f aca="false">+H89/$J89</f>
        <v>#VALUE!</v>
      </c>
      <c r="J89" s="50" t="e">
        <f aca="false">+B89+D89+F89+H89+#REF!+#REF!</f>
        <v>#VALUE!</v>
      </c>
      <c r="K89" s="55"/>
      <c r="L89" s="56"/>
    </row>
    <row r="90" customFormat="false" ht="15" hidden="false" customHeight="false" outlineLevel="0" collapsed="false">
      <c r="A90" s="52"/>
      <c r="B90" s="53"/>
      <c r="C90" s="47" t="e">
        <f aca="false">+B90/$J90</f>
        <v>#VALUE!</v>
      </c>
      <c r="D90" s="54"/>
      <c r="E90" s="47" t="e">
        <f aca="false">+D90/$J90</f>
        <v>#VALUE!</v>
      </c>
      <c r="F90" s="55"/>
      <c r="G90" s="47" t="e">
        <f aca="false">+F90/$J90</f>
        <v>#VALUE!</v>
      </c>
      <c r="H90" s="55"/>
      <c r="I90" s="47" t="e">
        <f aca="false">+H90/$J90</f>
        <v>#VALUE!</v>
      </c>
      <c r="J90" s="50" t="e">
        <f aca="false">+B90+D90+F90+H90+#REF!+#REF!</f>
        <v>#VALUE!</v>
      </c>
      <c r="K90" s="55"/>
      <c r="L90" s="56"/>
    </row>
    <row r="91" customFormat="false" ht="15.75" hidden="false" customHeight="false" outlineLevel="0" collapsed="false">
      <c r="A91" s="57"/>
      <c r="B91" s="58"/>
      <c r="C91" s="59" t="e">
        <f aca="false">+B91/$J91</f>
        <v>#VALUE!</v>
      </c>
      <c r="D91" s="60"/>
      <c r="E91" s="59" t="e">
        <f aca="false">+D91/$J91</f>
        <v>#VALUE!</v>
      </c>
      <c r="F91" s="61"/>
      <c r="G91" s="59" t="e">
        <f aca="false">+F91/$J91</f>
        <v>#VALUE!</v>
      </c>
      <c r="H91" s="61"/>
      <c r="I91" s="59" t="e">
        <f aca="false">+H91/$J91</f>
        <v>#VALUE!</v>
      </c>
      <c r="J91" s="62" t="e">
        <f aca="false">+B91+D91+F91+H91+#REF!+#REF!</f>
        <v>#VALUE!</v>
      </c>
      <c r="K91" s="61"/>
      <c r="L91" s="63"/>
    </row>
    <row r="92" customFormat="false" ht="35.25" hidden="false" customHeight="true" outlineLevel="0" collapsed="false">
      <c r="A92" s="40" t="s">
        <v>16</v>
      </c>
      <c r="B92" s="64" t="n">
        <f aca="false">SUM(B83:B91)</f>
        <v>0</v>
      </c>
      <c r="C92" s="65" t="e">
        <f aca="false">+B92/$J92</f>
        <v>#VALUE!</v>
      </c>
      <c r="D92" s="64" t="n">
        <f aca="false">SUM(D83:D91)</f>
        <v>0</v>
      </c>
      <c r="E92" s="65" t="e">
        <f aca="false">+D92/$J92</f>
        <v>#VALUE!</v>
      </c>
      <c r="F92" s="64" t="n">
        <f aca="false">SUM(F83:F91)</f>
        <v>0</v>
      </c>
      <c r="G92" s="65" t="e">
        <f aca="false">+F92/$J92</f>
        <v>#VALUE!</v>
      </c>
      <c r="H92" s="64" t="n">
        <f aca="false">SUM(H83:H91)</f>
        <v>0</v>
      </c>
      <c r="I92" s="65" t="e">
        <f aca="false">+H92/$J92</f>
        <v>#VALUE!</v>
      </c>
      <c r="J92" s="64" t="e">
        <f aca="false">+B92+D92+F92+H92+#REF!+#REF!</f>
        <v>#VALUE!</v>
      </c>
      <c r="K92" s="66"/>
      <c r="L92" s="67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1"/>
      <c r="G93" s="71"/>
      <c r="H93" s="71"/>
      <c r="I93" s="71"/>
      <c r="J93" s="71"/>
      <c r="K93" s="71"/>
      <c r="L93" s="72"/>
      <c r="M93" s="4"/>
    </row>
    <row r="94" customFormat="false" ht="13.5" hidden="false" customHeight="false" outlineLevel="0" collapsed="false"/>
    <row r="95" customFormat="false" ht="13.5" hidden="false" customHeight="false" outlineLevel="0" collapsed="false">
      <c r="A95" s="40" t="s">
        <v>26</v>
      </c>
      <c r="B95" s="64" t="n">
        <f aca="false">+B16+B31+B46+B92</f>
        <v>0</v>
      </c>
      <c r="C95" s="65" t="e">
        <f aca="false">+B95/$J95</f>
        <v>#VALUE!</v>
      </c>
      <c r="D95" s="64" t="n">
        <f aca="false">+D16+D31+D46+D92</f>
        <v>0</v>
      </c>
      <c r="E95" s="65" t="e">
        <f aca="false">+D95/$J95</f>
        <v>#VALUE!</v>
      </c>
      <c r="F95" s="64" t="n">
        <f aca="false">+F16+F31+F46+F92</f>
        <v>0</v>
      </c>
      <c r="G95" s="65" t="e">
        <f aca="false">+F95/$J95</f>
        <v>#VALUE!</v>
      </c>
      <c r="H95" s="64" t="n">
        <f aca="false">+H16+H31+H46+H92</f>
        <v>0</v>
      </c>
      <c r="I95" s="65" t="e">
        <f aca="false">+H95/$J95</f>
        <v>#VALUE!</v>
      </c>
      <c r="J95" s="64" t="e">
        <f aca="false">+J16+J31+J46+J92</f>
        <v>#VALUE!</v>
      </c>
      <c r="K95" s="66"/>
      <c r="L95" s="67"/>
    </row>
    <row r="97" customFormat="false" ht="13.5" hidden="false" customHeight="false" outlineLevel="0" collapsed="false"/>
    <row r="98" customFormat="false" ht="27" hidden="false" customHeight="true" outlineLevel="0" collapsed="false">
      <c r="A98" s="75" t="s">
        <v>27</v>
      </c>
    </row>
    <row r="100" customFormat="false" ht="18" hidden="false" customHeight="false" outlineLevel="0" collapsed="false">
      <c r="A100" s="76" t="s">
        <v>28</v>
      </c>
    </row>
    <row r="101" customFormat="false" ht="25.5" hidden="false" customHeight="false" outlineLevel="0" collapsed="false">
      <c r="A101" s="77" t="s">
        <v>29</v>
      </c>
    </row>
    <row r="102" customFormat="false" ht="12.75" hidden="false" customHeight="false" outlineLevel="0" collapsed="false">
      <c r="A102" s="78" t="s">
        <v>30</v>
      </c>
    </row>
    <row r="103" customFormat="false" ht="12.75" hidden="false" customHeight="false" outlineLevel="0" collapsed="false">
      <c r="A103" s="78" t="s">
        <v>31</v>
      </c>
    </row>
    <row r="104" customFormat="false" ht="12.75" hidden="false" customHeight="false" outlineLevel="0" collapsed="false">
      <c r="A104" s="78" t="s">
        <v>32</v>
      </c>
    </row>
    <row r="105" customFormat="false" ht="25.5" hidden="false" customHeight="false" outlineLevel="0" collapsed="false">
      <c r="A105" s="78" t="s">
        <v>33</v>
      </c>
    </row>
    <row r="106" customFormat="false" ht="12.75" hidden="false" customHeight="false" outlineLevel="0" collapsed="false">
      <c r="A106" s="78" t="s">
        <v>34</v>
      </c>
    </row>
    <row r="107" customFormat="false" ht="12.75" hidden="false" customHeight="false" outlineLevel="0" collapsed="false">
      <c r="A107" s="78" t="s">
        <v>35</v>
      </c>
    </row>
    <row r="108" customFormat="false" ht="12.75" hidden="false" customHeight="false" outlineLevel="0" collapsed="false">
      <c r="A108" s="78" t="s">
        <v>36</v>
      </c>
    </row>
    <row r="109" customFormat="false" ht="12.75" hidden="false" customHeight="false" outlineLevel="0" collapsed="false">
      <c r="A109" s="78" t="s">
        <v>37</v>
      </c>
    </row>
    <row r="110" customFormat="false" ht="12.75" hidden="false" customHeight="false" outlineLevel="0" collapsed="false">
      <c r="A110" s="78" t="s">
        <v>38</v>
      </c>
    </row>
    <row r="111" customFormat="false" ht="12.75" hidden="false" customHeight="false" outlineLevel="0" collapsed="false">
      <c r="A111" s="78" t="s">
        <v>39</v>
      </c>
    </row>
    <row r="112" customFormat="false" ht="12.75" hidden="false" customHeight="false" outlineLevel="0" collapsed="false">
      <c r="A112" s="78" t="s">
        <v>40</v>
      </c>
    </row>
    <row r="113" customFormat="false" ht="25.5" hidden="false" customHeight="false" outlineLevel="0" collapsed="false">
      <c r="A113" s="78" t="s">
        <v>41</v>
      </c>
    </row>
    <row r="114" customFormat="false" ht="25.5" hidden="false" customHeight="false" outlineLevel="0" collapsed="false">
      <c r="A114" s="78" t="s">
        <v>42</v>
      </c>
    </row>
    <row r="115" customFormat="false" ht="12.75" hidden="false" customHeight="false" outlineLevel="0" collapsed="false">
      <c r="A115" s="78" t="s">
        <v>43</v>
      </c>
    </row>
    <row r="116" customFormat="false" ht="25.5" hidden="false" customHeight="false" outlineLevel="0" collapsed="false">
      <c r="A116" s="78" t="s">
        <v>44</v>
      </c>
    </row>
    <row r="117" customFormat="false" ht="25.5" hidden="false" customHeight="false" outlineLevel="0" collapsed="false">
      <c r="A117" s="78" t="s">
        <v>45</v>
      </c>
    </row>
    <row r="118" customFormat="false" ht="25.5" hidden="false" customHeight="false" outlineLevel="0" collapsed="false">
      <c r="A118" s="78" t="s">
        <v>46</v>
      </c>
    </row>
    <row r="119" customFormat="false" ht="25.5" hidden="false" customHeight="false" outlineLevel="0" collapsed="false">
      <c r="A119" s="78" t="s">
        <v>47</v>
      </c>
    </row>
    <row r="120" customFormat="false" ht="25.5" hidden="false" customHeight="false" outlineLevel="0" collapsed="false">
      <c r="A120" s="78" t="s">
        <v>48</v>
      </c>
    </row>
    <row r="121" customFormat="false" ht="12.75" hidden="false" customHeight="false" outlineLevel="0" collapsed="false">
      <c r="A121" s="78" t="s">
        <v>49</v>
      </c>
    </row>
  </sheetData>
  <mergeCells count="38">
    <mergeCell ref="A1:L1"/>
    <mergeCell ref="A2:L2"/>
    <mergeCell ref="A4:F4"/>
    <mergeCell ref="A5:A6"/>
    <mergeCell ref="B5:I5"/>
    <mergeCell ref="J5:J6"/>
    <mergeCell ref="K5:K6"/>
    <mergeCell ref="L5:L6"/>
    <mergeCell ref="A19:F19"/>
    <mergeCell ref="A20:A21"/>
    <mergeCell ref="B20:I20"/>
    <mergeCell ref="J20:J21"/>
    <mergeCell ref="K20:K21"/>
    <mergeCell ref="L20:L21"/>
    <mergeCell ref="A34:F34"/>
    <mergeCell ref="A35:A36"/>
    <mergeCell ref="B35:I35"/>
    <mergeCell ref="J35:J36"/>
    <mergeCell ref="K35:K36"/>
    <mergeCell ref="L35:L36"/>
    <mergeCell ref="A49:F49"/>
    <mergeCell ref="A50:A51"/>
    <mergeCell ref="B50:I50"/>
    <mergeCell ref="J50:J51"/>
    <mergeCell ref="K50:K51"/>
    <mergeCell ref="L50:L51"/>
    <mergeCell ref="A65:F65"/>
    <mergeCell ref="A66:A67"/>
    <mergeCell ref="B66:I66"/>
    <mergeCell ref="J66:J67"/>
    <mergeCell ref="K66:K67"/>
    <mergeCell ref="L66:L67"/>
    <mergeCell ref="A80:F80"/>
    <mergeCell ref="A81:A82"/>
    <mergeCell ref="B81:I81"/>
    <mergeCell ref="J81:J82"/>
    <mergeCell ref="K81:K82"/>
    <mergeCell ref="L81:L8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4:03Z</dcterms:created>
  <dc:creator>win7</dc:creator>
  <dc:description/>
  <dc:language>en-US</dc:language>
  <cp:lastModifiedBy>Jazmin Valderrama Gutierrez</cp:lastModifiedBy>
  <cp:lastPrinted>2014-02-23T19:07:44Z</cp:lastPrinted>
  <dcterms:modified xsi:type="dcterms:W3CDTF">2020-01-21T16:48:17Z</dcterms:modified>
  <cp:revision>0</cp:revision>
  <dc:subject/>
  <dc:title>CB-0714A SERVICIO DE ORIENT...</dc:title>
</cp:coreProperties>
</file>